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40</definedName>
    <definedName function="false" hidden="false" localSheetId="1" name="_xlnm.Print_Titles" vbProcedure="false">'АИП проект'!$11:$14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.____.2024 № ____</t>
  </si>
  <si>
    <t xml:space="preserve">«Приложение 8</t>
  </si>
  <si>
    <t xml:space="preserve">от 22.12.2023 № 297</t>
  </si>
  <si>
    <t xml:space="preserve">Адресная инвестиционная программа города Твери на 2024 год  и на плановый период 2025 и 2026 годов</t>
  </si>
  <si>
    <t xml:space="preserve">тыс. руб.</t>
  </si>
  <si>
    <t xml:space="preserve">2021 год справочно (бюджет)</t>
  </si>
  <si>
    <t xml:space="preserve">2024 год</t>
  </si>
  <si>
    <t xml:space="preserve">2025 год</t>
  </si>
  <si>
    <t xml:space="preserve">2026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«Социальная поддержка населения города Твери» 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(в т.ч. ПИР)</t>
  </si>
  <si>
    <t xml:space="preserve">2.2.</t>
  </si>
  <si>
    <t xml:space="preserve">МП «Формирование современной городской среды» </t>
  </si>
  <si>
    <t xml:space="preserve">Новое кладбище (в т.ч. ПИР)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 t="s">
        <v>61</v>
      </c>
      <c r="N1" s="55"/>
      <c r="O1" s="55"/>
      <c r="P1" s="55"/>
    </row>
    <row r="2" customFormat="false" ht="16.9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8.6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9.75" hidden="false" customHeight="true" outlineLevel="0" collapsed="false"/>
    <row r="5" customFormat="false" ht="19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64</v>
      </c>
      <c r="N5" s="55"/>
      <c r="O5" s="55"/>
      <c r="P5" s="55"/>
    </row>
    <row r="6" customFormat="false" ht="26.1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6.1" hidden="false" customHeight="true" outlineLevel="0" collapsed="false">
      <c r="A7" s="56" t="s">
        <v>6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0.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21" hidden="false" customHeight="true" outlineLevel="0" collapsed="false">
      <c r="A9" s="59" t="s">
        <v>6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53"/>
      <c r="P10" s="62" t="s">
        <v>67</v>
      </c>
    </row>
    <row r="11" customFormat="false" ht="17.25" hidden="false" customHeight="true" outlineLevel="0" collapsed="false">
      <c r="A11" s="63" t="s">
        <v>4</v>
      </c>
      <c r="B11" s="63" t="s">
        <v>5</v>
      </c>
      <c r="C11" s="64" t="s">
        <v>6</v>
      </c>
      <c r="D11" s="65" t="s">
        <v>68</v>
      </c>
      <c r="E11" s="65"/>
      <c r="F11" s="65"/>
      <c r="G11" s="66" t="s">
        <v>69</v>
      </c>
      <c r="H11" s="66"/>
      <c r="I11" s="66"/>
      <c r="J11" s="66" t="s">
        <v>70</v>
      </c>
      <c r="K11" s="66"/>
      <c r="L11" s="66"/>
      <c r="M11" s="66" t="s">
        <v>71</v>
      </c>
      <c r="N11" s="66"/>
      <c r="O11" s="66"/>
      <c r="P11" s="67" t="s">
        <v>72</v>
      </c>
    </row>
    <row r="12" customFormat="false" ht="18.75" hidden="false" customHeight="true" outlineLevel="0" collapsed="false">
      <c r="A12" s="63"/>
      <c r="B12" s="63"/>
      <c r="C12" s="64"/>
      <c r="D12" s="68" t="s">
        <v>73</v>
      </c>
      <c r="E12" s="69" t="s">
        <v>74</v>
      </c>
      <c r="F12" s="69"/>
      <c r="G12" s="70" t="s">
        <v>73</v>
      </c>
      <c r="H12" s="71" t="s">
        <v>74</v>
      </c>
      <c r="I12" s="71"/>
      <c r="J12" s="70" t="s">
        <v>73</v>
      </c>
      <c r="K12" s="71" t="s">
        <v>74</v>
      </c>
      <c r="L12" s="71"/>
      <c r="M12" s="70" t="s">
        <v>73</v>
      </c>
      <c r="N12" s="71" t="s">
        <v>74</v>
      </c>
      <c r="O12" s="71"/>
      <c r="P12" s="67"/>
    </row>
    <row r="13" customFormat="false" ht="40.5" hidden="false" customHeight="true" outlineLevel="0" collapsed="false">
      <c r="A13" s="63"/>
      <c r="B13" s="63"/>
      <c r="C13" s="64"/>
      <c r="D13" s="68"/>
      <c r="E13" s="72" t="s">
        <v>75</v>
      </c>
      <c r="F13" s="72" t="s">
        <v>76</v>
      </c>
      <c r="G13" s="70"/>
      <c r="H13" s="67" t="s">
        <v>75</v>
      </c>
      <c r="I13" s="67" t="s">
        <v>76</v>
      </c>
      <c r="J13" s="70"/>
      <c r="K13" s="67" t="s">
        <v>75</v>
      </c>
      <c r="L13" s="67" t="s">
        <v>76</v>
      </c>
      <c r="M13" s="70"/>
      <c r="N13" s="67" t="s">
        <v>75</v>
      </c>
      <c r="O13" s="67" t="s">
        <v>76</v>
      </c>
      <c r="P13" s="67"/>
    </row>
    <row r="14" s="75" customFormat="true" ht="11.25" hidden="false" customHeight="false" outlineLevel="0" collapsed="false">
      <c r="A14" s="73" t="n">
        <v>1</v>
      </c>
      <c r="B14" s="73" t="n">
        <v>2</v>
      </c>
      <c r="C14" s="73" t="n">
        <v>3</v>
      </c>
      <c r="D14" s="74" t="n">
        <v>4</v>
      </c>
      <c r="E14" s="74" t="n">
        <v>5</v>
      </c>
      <c r="F14" s="74" t="n">
        <v>6</v>
      </c>
      <c r="G14" s="73" t="n">
        <v>4</v>
      </c>
      <c r="H14" s="73" t="n">
        <v>5</v>
      </c>
      <c r="I14" s="73" t="n">
        <v>6</v>
      </c>
      <c r="J14" s="73" t="n">
        <v>7</v>
      </c>
      <c r="K14" s="73" t="n">
        <v>8</v>
      </c>
      <c r="L14" s="73" t="n">
        <v>9</v>
      </c>
      <c r="M14" s="73" t="n">
        <v>10</v>
      </c>
      <c r="N14" s="73" t="n">
        <v>11</v>
      </c>
      <c r="O14" s="73" t="n">
        <v>12</v>
      </c>
      <c r="P14" s="73" t="n">
        <v>13</v>
      </c>
    </row>
    <row r="15" customFormat="false" ht="50.25" hidden="true" customHeight="true" outlineLevel="0" collapsed="false">
      <c r="A15" s="76" t="n">
        <v>2</v>
      </c>
      <c r="B15" s="77" t="s">
        <v>77</v>
      </c>
      <c r="C15" s="78"/>
      <c r="D15" s="79" t="n">
        <f aca="false">E15+F15</f>
        <v>174261.9</v>
      </c>
      <c r="E15" s="79" t="n">
        <f aca="false">SUM(E16:E24)</f>
        <v>32027.4</v>
      </c>
      <c r="F15" s="79" t="n">
        <f aca="false">SUM(F16:F24)</f>
        <v>142234.5</v>
      </c>
      <c r="G15" s="80" t="n">
        <f aca="false">H15+I15</f>
        <v>0</v>
      </c>
      <c r="H15" s="80" t="n">
        <f aca="false">SUM(H16:H24)</f>
        <v>0</v>
      </c>
      <c r="I15" s="80" t="n">
        <f aca="false">SUM(I16:I24)</f>
        <v>0</v>
      </c>
      <c r="J15" s="80" t="n">
        <f aca="false">K15+L15</f>
        <v>0</v>
      </c>
      <c r="K15" s="80" t="n">
        <f aca="false">SUM(K16:K24)</f>
        <v>0</v>
      </c>
      <c r="L15" s="80" t="n">
        <f aca="false">SUM(L16:L24)</f>
        <v>0</v>
      </c>
      <c r="M15" s="80" t="n">
        <f aca="false">N15+O15</f>
        <v>0</v>
      </c>
      <c r="N15" s="80" t="n">
        <f aca="false">SUM(N16:N24)</f>
        <v>0</v>
      </c>
      <c r="O15" s="80" t="n">
        <f aca="false">SUM(O16:O24)</f>
        <v>0</v>
      </c>
    </row>
    <row r="16" customFormat="false" ht="34.5" hidden="true" customHeight="true" outlineLevel="0" collapsed="false">
      <c r="A16" s="81" t="s">
        <v>35</v>
      </c>
      <c r="B16" s="82" t="s">
        <v>78</v>
      </c>
      <c r="C16" s="83" t="s">
        <v>79</v>
      </c>
      <c r="D16" s="84" t="n">
        <f aca="false">E16+F16</f>
        <v>12375.5</v>
      </c>
      <c r="E16" s="84" t="n">
        <f aca="false">18000-5624.5</f>
        <v>12375.5</v>
      </c>
      <c r="F16" s="84"/>
      <c r="G16" s="85" t="n">
        <f aca="false">H16+I16</f>
        <v>0</v>
      </c>
      <c r="H16" s="86"/>
      <c r="I16" s="86"/>
      <c r="J16" s="85" t="n">
        <f aca="false">K16+L16</f>
        <v>0</v>
      </c>
      <c r="K16" s="86"/>
      <c r="L16" s="86"/>
      <c r="M16" s="85" t="n">
        <f aca="false">N16+O16</f>
        <v>0</v>
      </c>
      <c r="N16" s="86"/>
      <c r="O16" s="86"/>
    </row>
    <row r="17" s="90" customFormat="true" ht="80.45" hidden="true" customHeight="true" outlineLevel="0" collapsed="false">
      <c r="A17" s="87" t="s">
        <v>80</v>
      </c>
      <c r="B17" s="82" t="s">
        <v>81</v>
      </c>
      <c r="C17" s="88" t="s">
        <v>79</v>
      </c>
      <c r="D17" s="84" t="n">
        <f aca="false">E17+F17</f>
        <v>115225.1</v>
      </c>
      <c r="E17" s="84" t="n">
        <f aca="false">4697.6+7526.2+440.4</f>
        <v>12664.2</v>
      </c>
      <c r="F17" s="84" t="n">
        <f aca="false">34825.4+67735.5</f>
        <v>102560.9</v>
      </c>
      <c r="G17" s="85" t="n">
        <f aca="false">H17+I17</f>
        <v>0</v>
      </c>
      <c r="H17" s="85"/>
      <c r="I17" s="85"/>
      <c r="J17" s="85" t="n">
        <f aca="false">K17+L17</f>
        <v>0</v>
      </c>
      <c r="K17" s="85"/>
      <c r="L17" s="85"/>
      <c r="M17" s="85" t="n">
        <f aca="false">N17+O17</f>
        <v>0</v>
      </c>
      <c r="N17" s="85"/>
      <c r="O17" s="85"/>
      <c r="P17" s="89"/>
    </row>
    <row r="18" customFormat="false" ht="85.35" hidden="true" customHeight="true" outlineLevel="0" collapsed="false">
      <c r="A18" s="81" t="s">
        <v>82</v>
      </c>
      <c r="B18" s="91" t="s">
        <v>83</v>
      </c>
      <c r="C18" s="88" t="s">
        <v>79</v>
      </c>
      <c r="D18" s="84" t="n">
        <f aca="false">E18+F18</f>
        <v>38044.4</v>
      </c>
      <c r="E18" s="84" t="n">
        <f aca="false">3720.6+838.2</f>
        <v>4558.8</v>
      </c>
      <c r="F18" s="84" t="n">
        <v>33485.6</v>
      </c>
      <c r="G18" s="85" t="n">
        <f aca="false">H18+I18</f>
        <v>0</v>
      </c>
      <c r="H18" s="85"/>
      <c r="I18" s="85"/>
      <c r="J18" s="85" t="n">
        <f aca="false">K18+L18</f>
        <v>0</v>
      </c>
      <c r="K18" s="85"/>
      <c r="L18" s="85"/>
      <c r="M18" s="85" t="n">
        <f aca="false">N18+O18</f>
        <v>0</v>
      </c>
      <c r="N18" s="85"/>
      <c r="O18" s="85"/>
    </row>
    <row r="19" customFormat="false" ht="39" hidden="true" customHeight="true" outlineLevel="0" collapsed="false">
      <c r="A19" s="87" t="s">
        <v>84</v>
      </c>
      <c r="B19" s="92" t="s">
        <v>85</v>
      </c>
      <c r="C19" s="88" t="s">
        <v>79</v>
      </c>
      <c r="D19" s="84" t="n">
        <f aca="false">E19+F19</f>
        <v>350</v>
      </c>
      <c r="E19" s="84" t="n">
        <v>350</v>
      </c>
      <c r="F19" s="84"/>
      <c r="G19" s="85" t="n">
        <f aca="false">H19+I19</f>
        <v>0</v>
      </c>
      <c r="H19" s="85"/>
      <c r="I19" s="85"/>
      <c r="J19" s="85" t="n">
        <f aca="false">K19+L19</f>
        <v>0</v>
      </c>
      <c r="K19" s="85"/>
      <c r="L19" s="85"/>
      <c r="M19" s="85" t="n">
        <f aca="false">N19+O19</f>
        <v>0</v>
      </c>
      <c r="N19" s="85"/>
      <c r="O19" s="85"/>
    </row>
    <row r="20" s="89" customFormat="true" ht="63" hidden="true" customHeight="true" outlineLevel="0" collapsed="false">
      <c r="A20" s="87" t="s">
        <v>84</v>
      </c>
      <c r="B20" s="82" t="s">
        <v>86</v>
      </c>
      <c r="C20" s="88" t="s">
        <v>79</v>
      </c>
      <c r="D20" s="84" t="n">
        <f aca="false">E20+F20</f>
        <v>0</v>
      </c>
      <c r="E20" s="84"/>
      <c r="F20" s="84"/>
      <c r="G20" s="85" t="n">
        <f aca="false">H20+I20</f>
        <v>0</v>
      </c>
      <c r="H20" s="85"/>
      <c r="I20" s="85"/>
      <c r="J20" s="85" t="n">
        <f aca="false">K20+L20</f>
        <v>0</v>
      </c>
      <c r="K20" s="85"/>
      <c r="L20" s="85"/>
      <c r="M20" s="85" t="n">
        <f aca="false">N20+O20</f>
        <v>0</v>
      </c>
      <c r="N20" s="85"/>
      <c r="O20" s="85"/>
    </row>
    <row r="21" s="90" customFormat="true" ht="48.75" hidden="true" customHeight="true" outlineLevel="0" collapsed="false">
      <c r="A21" s="87" t="s">
        <v>87</v>
      </c>
      <c r="B21" s="82" t="s">
        <v>88</v>
      </c>
      <c r="C21" s="88" t="s">
        <v>79</v>
      </c>
      <c r="D21" s="84" t="n">
        <f aca="false">E21+F21</f>
        <v>0</v>
      </c>
      <c r="E21" s="84"/>
      <c r="F21" s="84"/>
      <c r="G21" s="85" t="n">
        <f aca="false">H21+I21</f>
        <v>0</v>
      </c>
      <c r="H21" s="85"/>
      <c r="I21" s="85"/>
      <c r="J21" s="85" t="n">
        <f aca="false">K21+L21</f>
        <v>0</v>
      </c>
      <c r="K21" s="85"/>
      <c r="L21" s="85"/>
      <c r="M21" s="85" t="n">
        <f aca="false">N21+O21</f>
        <v>0</v>
      </c>
      <c r="N21" s="85"/>
      <c r="O21" s="85"/>
      <c r="P21" s="89"/>
    </row>
    <row r="22" s="90" customFormat="true" ht="48" hidden="true" customHeight="true" outlineLevel="0" collapsed="false">
      <c r="A22" s="87" t="s">
        <v>89</v>
      </c>
      <c r="B22" s="82" t="s">
        <v>90</v>
      </c>
      <c r="C22" s="88" t="s">
        <v>79</v>
      </c>
      <c r="D22" s="84" t="n">
        <f aca="false">E22+F22</f>
        <v>0</v>
      </c>
      <c r="E22" s="84"/>
      <c r="F22" s="84"/>
      <c r="G22" s="85" t="n">
        <f aca="false">H22+I22</f>
        <v>0</v>
      </c>
      <c r="H22" s="85"/>
      <c r="I22" s="85"/>
      <c r="J22" s="85" t="n">
        <f aca="false">K22+L22</f>
        <v>0</v>
      </c>
      <c r="K22" s="85"/>
      <c r="L22" s="85"/>
      <c r="M22" s="85" t="n">
        <f aca="false">N22+O22</f>
        <v>0</v>
      </c>
      <c r="N22" s="85"/>
      <c r="O22" s="85"/>
      <c r="P22" s="89"/>
    </row>
    <row r="23" s="90" customFormat="true" ht="53.1" hidden="true" customHeight="true" outlineLevel="0" collapsed="false">
      <c r="A23" s="87" t="s">
        <v>87</v>
      </c>
      <c r="B23" s="82" t="s">
        <v>91</v>
      </c>
      <c r="C23" s="88" t="s">
        <v>79</v>
      </c>
      <c r="D23" s="84" t="n">
        <f aca="false">E23+F23</f>
        <v>7368.7</v>
      </c>
      <c r="E23" s="84" t="n">
        <f aca="false">687.6+493.1</f>
        <v>1180.7</v>
      </c>
      <c r="F23" s="84" t="n">
        <v>6188</v>
      </c>
      <c r="G23" s="85" t="n">
        <f aca="false">H23+I23</f>
        <v>0</v>
      </c>
      <c r="H23" s="85"/>
      <c r="I23" s="85"/>
      <c r="J23" s="85" t="n">
        <f aca="false">K23+L23</f>
        <v>0</v>
      </c>
      <c r="K23" s="85"/>
      <c r="L23" s="85"/>
      <c r="M23" s="85" t="n">
        <f aca="false">N23+O23</f>
        <v>0</v>
      </c>
      <c r="N23" s="85"/>
      <c r="O23" s="85"/>
      <c r="P23" s="89"/>
    </row>
    <row r="24" s="90" customFormat="true" ht="48" hidden="true" customHeight="true" outlineLevel="0" collapsed="false">
      <c r="A24" s="87" t="s">
        <v>89</v>
      </c>
      <c r="B24" s="82" t="s">
        <v>92</v>
      </c>
      <c r="C24" s="88" t="s">
        <v>79</v>
      </c>
      <c r="D24" s="84" t="n">
        <f aca="false">E24+F24</f>
        <v>898.2</v>
      </c>
      <c r="E24" s="84" t="n">
        <v>898.2</v>
      </c>
      <c r="F24" s="84"/>
      <c r="G24" s="85" t="n">
        <f aca="false">H24+I24</f>
        <v>0</v>
      </c>
      <c r="H24" s="85"/>
      <c r="I24" s="85"/>
      <c r="J24" s="85" t="n">
        <f aca="false">K24+L24</f>
        <v>0</v>
      </c>
      <c r="K24" s="85"/>
      <c r="L24" s="85"/>
      <c r="M24" s="85" t="n">
        <f aca="false">N24+O24</f>
        <v>0</v>
      </c>
      <c r="N24" s="85"/>
      <c r="O24" s="85"/>
      <c r="P24" s="89"/>
    </row>
    <row r="25" s="89" customFormat="true" ht="35.45" hidden="false" customHeight="true" outlineLevel="0" collapsed="false">
      <c r="A25" s="93" t="s">
        <v>93</v>
      </c>
      <c r="B25" s="94" t="s">
        <v>94</v>
      </c>
      <c r="C25" s="78"/>
      <c r="D25" s="79" t="n">
        <f aca="false">E25+F25</f>
        <v>48810.3</v>
      </c>
      <c r="E25" s="79" t="n">
        <f aca="false">E26+E27</f>
        <v>2668.7</v>
      </c>
      <c r="F25" s="79" t="n">
        <f aca="false">F26+F27</f>
        <v>46141.6</v>
      </c>
      <c r="G25" s="80" t="n">
        <f aca="false">H25+I25</f>
        <v>93361.8</v>
      </c>
      <c r="H25" s="95" t="n">
        <f aca="false">H26+H27</f>
        <v>1861.6</v>
      </c>
      <c r="I25" s="95" t="n">
        <f aca="false">I26+I27</f>
        <v>91500.2</v>
      </c>
      <c r="J25" s="80" t="n">
        <f aca="false">K25+L25</f>
        <v>150717.1</v>
      </c>
      <c r="K25" s="95" t="n">
        <f aca="false">K26+K27</f>
        <v>0</v>
      </c>
      <c r="L25" s="95" t="n">
        <f aca="false">L26+L27</f>
        <v>150717.1</v>
      </c>
      <c r="M25" s="80" t="n">
        <f aca="false">N25+O25</f>
        <v>113037.8</v>
      </c>
      <c r="N25" s="95" t="n">
        <f aca="false">N26+N27</f>
        <v>0</v>
      </c>
      <c r="O25" s="95" t="n">
        <f aca="false">O26+O27</f>
        <v>113037.8</v>
      </c>
      <c r="P25" s="95"/>
    </row>
    <row r="26" s="89" customFormat="true" ht="67.5" hidden="false" customHeight="true" outlineLevel="0" collapsed="false">
      <c r="A26" s="87" t="s">
        <v>18</v>
      </c>
      <c r="B26" s="91" t="s">
        <v>95</v>
      </c>
      <c r="C26" s="88" t="s">
        <v>96</v>
      </c>
      <c r="D26" s="84" t="n">
        <f aca="false">E26+F26</f>
        <v>46141.6</v>
      </c>
      <c r="E26" s="84"/>
      <c r="F26" s="84" t="n">
        <v>46141.6</v>
      </c>
      <c r="G26" s="96" t="n">
        <f aca="false">H26+I26</f>
        <v>84053.8</v>
      </c>
      <c r="H26" s="85" t="n">
        <v>0</v>
      </c>
      <c r="I26" s="86" t="n">
        <f aca="false">93325.6+8118.6-17390.4</f>
        <v>84053.8</v>
      </c>
      <c r="J26" s="96" t="n">
        <f aca="false">K26+L26</f>
        <v>150717.1</v>
      </c>
      <c r="K26" s="85" t="n">
        <v>0</v>
      </c>
      <c r="L26" s="85" t="n">
        <f aca="false">93325.6+57391.5</f>
        <v>150717.1</v>
      </c>
      <c r="M26" s="96" t="n">
        <f aca="false">N26+O26</f>
        <v>113037.8</v>
      </c>
      <c r="N26" s="85" t="n">
        <v>0</v>
      </c>
      <c r="O26" s="85" t="n">
        <f aca="false">93325.6+19712.2</f>
        <v>113037.8</v>
      </c>
      <c r="P26" s="97" t="s">
        <v>97</v>
      </c>
    </row>
    <row r="27" s="89" customFormat="true" ht="69.75" hidden="false" customHeight="true" outlineLevel="0" collapsed="false">
      <c r="A27" s="87" t="s">
        <v>23</v>
      </c>
      <c r="B27" s="91" t="s">
        <v>98</v>
      </c>
      <c r="C27" s="88" t="s">
        <v>96</v>
      </c>
      <c r="D27" s="84" t="n">
        <f aca="false">E27+F27</f>
        <v>2668.7</v>
      </c>
      <c r="E27" s="84" t="n">
        <f aca="false">3267.9-599.2</f>
        <v>2668.7</v>
      </c>
      <c r="F27" s="84"/>
      <c r="G27" s="96" t="n">
        <f aca="false">H27+I27</f>
        <v>9308</v>
      </c>
      <c r="H27" s="86" t="n">
        <f aca="false">4411.4-592.2-1273.6-684</f>
        <v>1861.6</v>
      </c>
      <c r="I27" s="86" t="n">
        <f aca="false">7446.4</f>
        <v>7446.4</v>
      </c>
      <c r="J27" s="96" t="n">
        <f aca="false">K27+L27</f>
        <v>0</v>
      </c>
      <c r="K27" s="85"/>
      <c r="L27" s="85"/>
      <c r="M27" s="96" t="n">
        <f aca="false">N27+O27</f>
        <v>0</v>
      </c>
      <c r="N27" s="85"/>
      <c r="O27" s="85"/>
      <c r="P27" s="97" t="s">
        <v>97</v>
      </c>
    </row>
    <row r="28" customFormat="false" ht="17.45" hidden="false" customHeight="true" outlineLevel="0" collapsed="false">
      <c r="A28" s="98" t="n">
        <v>2</v>
      </c>
      <c r="B28" s="99" t="s">
        <v>99</v>
      </c>
      <c r="C28" s="100"/>
      <c r="D28" s="79" t="e">
        <f aca="false">E28+F28</f>
        <v>#REF!</v>
      </c>
      <c r="E28" s="79" t="e">
        <f aca="false">#REF!+E29+E30+#REF!</f>
        <v>#REF!</v>
      </c>
      <c r="F28" s="79" t="e">
        <f aca="false">#REF!+F29+F30+#REF!</f>
        <v>#REF!</v>
      </c>
      <c r="G28" s="80" t="n">
        <f aca="false">H28+I28</f>
        <v>274906.8</v>
      </c>
      <c r="H28" s="95" t="n">
        <f aca="false">H30+H31</f>
        <v>18721.2</v>
      </c>
      <c r="I28" s="95" t="n">
        <f aca="false">I30+I31</f>
        <v>256185.6</v>
      </c>
      <c r="J28" s="80" t="n">
        <f aca="false">K28+L28</f>
        <v>5987.6</v>
      </c>
      <c r="K28" s="95" t="n">
        <f aca="false">K29+K30</f>
        <v>5987.6</v>
      </c>
      <c r="L28" s="95" t="n">
        <f aca="false">L29+L30</f>
        <v>0</v>
      </c>
      <c r="M28" s="80" t="n">
        <f aca="false">N28+O28</f>
        <v>44906.2</v>
      </c>
      <c r="N28" s="95" t="n">
        <f aca="false">N29+N30</f>
        <v>44906.2</v>
      </c>
      <c r="O28" s="95" t="n">
        <f aca="false">O29+O30</f>
        <v>0</v>
      </c>
      <c r="P28" s="95"/>
    </row>
    <row r="29" customFormat="false" ht="34.15" hidden="true" customHeight="true" outlineLevel="0" collapsed="false">
      <c r="A29" s="87" t="s">
        <v>35</v>
      </c>
      <c r="B29" s="91" t="s">
        <v>100</v>
      </c>
      <c r="C29" s="88" t="s">
        <v>96</v>
      </c>
      <c r="D29" s="84" t="n">
        <f aca="false">E29+F29</f>
        <v>294250.1</v>
      </c>
      <c r="E29" s="84" t="n">
        <v>1765.1</v>
      </c>
      <c r="F29" s="84" t="n">
        <f aca="false">292424.4+60.6</f>
        <v>292485</v>
      </c>
      <c r="G29" s="96" t="n">
        <f aca="false">H29+I29</f>
        <v>0</v>
      </c>
      <c r="H29" s="86"/>
      <c r="I29" s="85"/>
      <c r="J29" s="96" t="n">
        <f aca="false">K29+L29</f>
        <v>0</v>
      </c>
      <c r="K29" s="86" t="n">
        <v>0</v>
      </c>
      <c r="L29" s="85" t="n">
        <v>0</v>
      </c>
      <c r="M29" s="96" t="n">
        <f aca="false">N29+O29</f>
        <v>0</v>
      </c>
      <c r="N29" s="86" t="n">
        <v>0</v>
      </c>
      <c r="O29" s="85" t="n">
        <v>0</v>
      </c>
      <c r="P29" s="97" t="s">
        <v>101</v>
      </c>
    </row>
    <row r="30" customFormat="false" ht="82.5" hidden="false" customHeight="true" outlineLevel="0" collapsed="false">
      <c r="A30" s="87" t="s">
        <v>35</v>
      </c>
      <c r="B30" s="91" t="s">
        <v>102</v>
      </c>
      <c r="C30" s="88" t="s">
        <v>96</v>
      </c>
      <c r="D30" s="84" t="n">
        <f aca="false">E30+F30</f>
        <v>10124.6</v>
      </c>
      <c r="E30" s="84" t="n">
        <v>10124.6</v>
      </c>
      <c r="F30" s="84"/>
      <c r="G30" s="96" t="n">
        <f aca="false">H30+I30</f>
        <v>10200</v>
      </c>
      <c r="H30" s="86" t="n">
        <f aca="false">62870.5-8521.2-44149.3</f>
        <v>10200</v>
      </c>
      <c r="I30" s="85" t="n">
        <v>0</v>
      </c>
      <c r="J30" s="96" t="n">
        <f aca="false">K30+L30</f>
        <v>5987.6</v>
      </c>
      <c r="K30" s="86" t="n">
        <f aca="false">44914.5-5000-33926.9</f>
        <v>5987.6</v>
      </c>
      <c r="L30" s="85" t="n">
        <v>0</v>
      </c>
      <c r="M30" s="96" t="n">
        <f aca="false">N30+O30</f>
        <v>44906.2</v>
      </c>
      <c r="N30" s="86" t="n">
        <f aca="false">45926-1019.8</f>
        <v>44906.2</v>
      </c>
      <c r="O30" s="85" t="n">
        <v>0</v>
      </c>
      <c r="P30" s="97" t="s">
        <v>101</v>
      </c>
    </row>
    <row r="31" customFormat="false" ht="31.5" hidden="false" customHeight="false" outlineLevel="0" collapsed="false">
      <c r="A31" s="87" t="s">
        <v>103</v>
      </c>
      <c r="B31" s="91" t="s">
        <v>100</v>
      </c>
      <c r="C31" s="88" t="s">
        <v>96</v>
      </c>
      <c r="D31" s="84"/>
      <c r="E31" s="84"/>
      <c r="F31" s="84"/>
      <c r="G31" s="96" t="n">
        <f aca="false">H31+I31</f>
        <v>264706.8</v>
      </c>
      <c r="H31" s="86" t="n">
        <v>8521.2</v>
      </c>
      <c r="I31" s="86" t="n">
        <v>256185.6</v>
      </c>
      <c r="J31" s="96"/>
      <c r="K31" s="85"/>
      <c r="L31" s="85"/>
      <c r="M31" s="96"/>
      <c r="N31" s="86"/>
      <c r="O31" s="85"/>
      <c r="P31" s="97"/>
    </row>
    <row r="32" customFormat="false" ht="31.5" hidden="false" customHeight="false" outlineLevel="0" collapsed="false">
      <c r="A32" s="98" t="n">
        <v>3</v>
      </c>
      <c r="B32" s="99" t="s">
        <v>104</v>
      </c>
      <c r="C32" s="100"/>
      <c r="D32" s="79" t="e">
        <f aca="false">E32+F32</f>
        <v>#REF!</v>
      </c>
      <c r="E32" s="79" t="e">
        <f aca="false">E33+#REF!+#REF!+E36</f>
        <v>#REF!</v>
      </c>
      <c r="F32" s="79" t="e">
        <f aca="false">F33+#REF!+#REF!+F36</f>
        <v>#REF!</v>
      </c>
      <c r="G32" s="80" t="n">
        <f aca="false">H32+I32</f>
        <v>18409.1</v>
      </c>
      <c r="H32" s="95" t="n">
        <f aca="false">H33</f>
        <v>18409.1</v>
      </c>
      <c r="I32" s="95" t="n">
        <f aca="false">I33</f>
        <v>0</v>
      </c>
      <c r="J32" s="80" t="n">
        <f aca="false">K32+L32</f>
        <v>52336</v>
      </c>
      <c r="K32" s="95" t="n">
        <f aca="false">K33</f>
        <v>52336</v>
      </c>
      <c r="L32" s="95" t="n">
        <f aca="false">L33</f>
        <v>0</v>
      </c>
      <c r="M32" s="80" t="n">
        <f aca="false">N32+O32</f>
        <v>19428.9</v>
      </c>
      <c r="N32" s="95" t="n">
        <f aca="false">N33</f>
        <v>19428.9</v>
      </c>
      <c r="O32" s="95" t="n">
        <f aca="false">O33</f>
        <v>0</v>
      </c>
      <c r="P32" s="95"/>
    </row>
    <row r="33" customFormat="false" ht="17.45" hidden="false" customHeight="true" outlineLevel="0" collapsed="false">
      <c r="A33" s="87" t="s">
        <v>39</v>
      </c>
      <c r="B33" s="91" t="s">
        <v>105</v>
      </c>
      <c r="C33" s="88" t="s">
        <v>96</v>
      </c>
      <c r="D33" s="84"/>
      <c r="E33" s="84"/>
      <c r="F33" s="84"/>
      <c r="G33" s="96" t="n">
        <f aca="false">H33+I33</f>
        <v>18409.1</v>
      </c>
      <c r="H33" s="85" t="n">
        <v>18409.1</v>
      </c>
      <c r="I33" s="85" t="n">
        <v>0</v>
      </c>
      <c r="J33" s="96" t="n">
        <f aca="false">K33+L33</f>
        <v>52336</v>
      </c>
      <c r="K33" s="86" t="n">
        <f aca="false">18409.1+33926.9</f>
        <v>52336</v>
      </c>
      <c r="L33" s="85" t="n">
        <v>0</v>
      </c>
      <c r="M33" s="96" t="n">
        <f aca="false">N33+O33</f>
        <v>19428.9</v>
      </c>
      <c r="N33" s="86" t="n">
        <f aca="false">15419+2990.1+1019.8</f>
        <v>19428.9</v>
      </c>
      <c r="O33" s="85" t="n">
        <v>0</v>
      </c>
      <c r="P33" s="97" t="s">
        <v>106</v>
      </c>
    </row>
    <row r="34" customFormat="false" ht="34.15" hidden="false" customHeight="true" outlineLevel="0" collapsed="false">
      <c r="A34" s="98" t="n">
        <v>4</v>
      </c>
      <c r="B34" s="99" t="s">
        <v>77</v>
      </c>
      <c r="C34" s="100"/>
      <c r="D34" s="79" t="e">
        <f aca="false">E34+F34</f>
        <v>#REF!</v>
      </c>
      <c r="E34" s="79" t="e">
        <f aca="false">E35+#REF!+#REF!+E38</f>
        <v>#REF!</v>
      </c>
      <c r="F34" s="79" t="e">
        <f aca="false">F35+#REF!+#REF!+F38</f>
        <v>#REF!</v>
      </c>
      <c r="G34" s="80" t="n">
        <f aca="false">H34+I34</f>
        <v>4069</v>
      </c>
      <c r="H34" s="95" t="n">
        <f aca="false">SUM(H35:H35)</f>
        <v>4069</v>
      </c>
      <c r="I34" s="95" t="n">
        <f aca="false">SUM(I35:I35)</f>
        <v>0</v>
      </c>
      <c r="J34" s="80" t="n">
        <f aca="false">K34+L34</f>
        <v>6676.4</v>
      </c>
      <c r="K34" s="95" t="n">
        <f aca="false">K35+K37</f>
        <v>6676.4</v>
      </c>
      <c r="L34" s="95" t="n">
        <f aca="false">L35</f>
        <v>0</v>
      </c>
      <c r="M34" s="80" t="n">
        <f aca="false">N34+O34</f>
        <v>5664.9</v>
      </c>
      <c r="N34" s="95" t="n">
        <f aca="false">N35+N37</f>
        <v>5664.9</v>
      </c>
      <c r="O34" s="95" t="n">
        <f aca="false">O35</f>
        <v>0</v>
      </c>
      <c r="P34" s="95"/>
    </row>
    <row r="35" customFormat="false" ht="16.15" hidden="false" customHeight="true" outlineLevel="0" collapsed="false">
      <c r="A35" s="87" t="s">
        <v>47</v>
      </c>
      <c r="B35" s="91" t="s">
        <v>107</v>
      </c>
      <c r="C35" s="85" t="s">
        <v>79</v>
      </c>
      <c r="D35" s="84"/>
      <c r="E35" s="84"/>
      <c r="F35" s="84"/>
      <c r="G35" s="96" t="n">
        <f aca="false">H35+I35</f>
        <v>4069</v>
      </c>
      <c r="H35" s="86" t="n">
        <f aca="false">2751.4+1317.6</f>
        <v>4069</v>
      </c>
      <c r="I35" s="85" t="n">
        <v>0</v>
      </c>
      <c r="J35" s="96" t="n">
        <f aca="false">K35+L35</f>
        <v>6676.4</v>
      </c>
      <c r="K35" s="85" t="n">
        <v>6676.4</v>
      </c>
      <c r="L35" s="85" t="n">
        <v>0</v>
      </c>
      <c r="M35" s="96" t="n">
        <f aca="false">N35+O35</f>
        <v>5664.9</v>
      </c>
      <c r="N35" s="85" t="n">
        <v>5664.9</v>
      </c>
      <c r="O35" s="85" t="n">
        <v>0</v>
      </c>
      <c r="P35" s="97" t="s">
        <v>108</v>
      </c>
    </row>
    <row r="36" s="103" customFormat="true" ht="17.45" hidden="false" customHeight="true" outlineLevel="0" collapsed="false">
      <c r="A36" s="101"/>
      <c r="B36" s="102" t="s">
        <v>109</v>
      </c>
      <c r="C36" s="101"/>
      <c r="D36" s="101" t="e">
        <f aca="false">E36+F36</f>
        <v>#REF!</v>
      </c>
      <c r="E36" s="101" t="e">
        <f aca="false">#REF!+E28+E25+E15+#REF!+#REF!</f>
        <v>#REF!</v>
      </c>
      <c r="F36" s="101" t="e">
        <f aca="false">#REF!+F28+F25+F15+#REF!</f>
        <v>#REF!</v>
      </c>
      <c r="G36" s="101" t="n">
        <f aca="false">H36+I36</f>
        <v>390746.7</v>
      </c>
      <c r="H36" s="101" t="n">
        <f aca="false">H34+H32+H28+H25</f>
        <v>43060.9</v>
      </c>
      <c r="I36" s="101" t="n">
        <f aca="false">I34+I32+I28+I25</f>
        <v>347685.8</v>
      </c>
      <c r="J36" s="101" t="n">
        <f aca="false">K36+L36</f>
        <v>215717.1</v>
      </c>
      <c r="K36" s="101" t="n">
        <f aca="false">K32+K28+K25+K34</f>
        <v>65000</v>
      </c>
      <c r="L36" s="101" t="n">
        <f aca="false">L32+L28+L25+L34</f>
        <v>150717.1</v>
      </c>
      <c r="M36" s="101" t="n">
        <f aca="false">N36+O36</f>
        <v>183037.8</v>
      </c>
      <c r="N36" s="101" t="n">
        <f aca="false">N32+N34+N28</f>
        <v>70000</v>
      </c>
      <c r="O36" s="101" t="n">
        <f aca="false">O32+O28+O25+O34</f>
        <v>113037.8</v>
      </c>
      <c r="P36" s="101"/>
      <c r="R36" s="104"/>
    </row>
    <row r="37" s="106" customFormat="true" ht="23.45" hidden="false" customHeight="true" outlineLevel="0" collapsed="false">
      <c r="A37" s="105" t="s">
        <v>110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8"/>
    </row>
    <row r="38" s="106" customFormat="true" ht="24" hidden="false" customHeight="true" outlineLevel="0" collapsed="false">
      <c r="A38" s="109" t="s">
        <v>111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 t="n">
        <v>70000</v>
      </c>
    </row>
    <row r="39" s="106" customFormat="true" ht="17.25" hidden="false" customHeight="true" outlineLevel="0" collapsed="false">
      <c r="A39" s="109" t="s">
        <v>11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62"/>
    </row>
    <row r="40" s="106" customFormat="true" ht="15.75" hidden="false" customHeight="true" outlineLevel="0" collapsed="false">
      <c r="A40" s="109" t="s">
        <v>11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11"/>
    </row>
    <row r="41" s="106" customFormat="true" ht="12" hidden="false" customHeight="true" outlineLevel="0" collapsed="false">
      <c r="A41" s="105"/>
      <c r="C41" s="112"/>
      <c r="D41" s="107"/>
      <c r="E41" s="107"/>
      <c r="F41" s="107"/>
      <c r="G41" s="107"/>
      <c r="H41" s="107"/>
      <c r="I41" s="107"/>
      <c r="J41" s="107"/>
      <c r="K41" s="107"/>
      <c r="L41" s="107"/>
      <c r="M41" s="108"/>
    </row>
    <row r="42" customFormat="false" ht="1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</row>
    <row r="43" customFormat="false" ht="15" hidden="false" customHeight="false" outlineLevel="0" collapsed="false">
      <c r="K43" s="115"/>
      <c r="N43" s="115"/>
    </row>
  </sheetData>
  <mergeCells count="33">
    <mergeCell ref="A1:D1"/>
    <mergeCell ref="E1:H1"/>
    <mergeCell ref="I1:L1"/>
    <mergeCell ref="M1:P1"/>
    <mergeCell ref="A2:P2"/>
    <mergeCell ref="A3:P3"/>
    <mergeCell ref="A5:D5"/>
    <mergeCell ref="E5:H5"/>
    <mergeCell ref="I5:L5"/>
    <mergeCell ref="M5:P5"/>
    <mergeCell ref="A6:P6"/>
    <mergeCell ref="A7:P7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38:M38"/>
    <mergeCell ref="A39:M39"/>
    <mergeCell ref="A40:L40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4-07-09T08:28:29Z</cp:lastPrinted>
  <dcterms:modified xsi:type="dcterms:W3CDTF">2024-07-09T12:37:28Z</dcterms:modified>
  <cp:revision>0</cp:revision>
  <dc:subject/>
  <dc:title/>
</cp:coreProperties>
</file>